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RP" sheetId="1" state="visible" r:id="rId2"/>
  </sheets>
  <externalReferences>
    <externalReference r:id="rId3"/>
  </externalReferences>
  <definedNames>
    <definedName function="false" hidden="false" localSheetId="0" name="_xlnm.Print_Area" vbProcedure="false">HRP!$A$1:$Z$44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Załącznik nr 1 do Programu kształcenia Szkoły Doktorskiej Akademii Ignatianum w Krakowie zatwierdzonego Uchwałą nr 27/2020/2021 Senatu Akademii Ignatianum w Krakowie z dnia 27 kwietnia 2021 r. </t>
  </si>
  <si>
    <t xml:space="preserve">Harmonogram realizacji programu kształcenia w Szkole Doktorskiej</t>
  </si>
  <si>
    <r>
      <rPr>
        <b val="true"/>
        <i val="true"/>
        <sz val="11"/>
        <rFont val="Cambria"/>
        <family val="1"/>
        <charset val="238"/>
      </rPr>
      <t xml:space="preserve">Obowiązuje osoby ubiegające się o nadanie stopnia doktora rozpoczynające kształcenie od roku akademickiego: </t>
    </r>
    <r>
      <rPr>
        <b val="true"/>
        <i val="true"/>
        <sz val="11"/>
        <color rgb="FFFF0000"/>
        <rFont val="Cambria"/>
        <family val="1"/>
        <charset val="238"/>
      </rPr>
      <t xml:space="preserve">2021/2022</t>
    </r>
  </si>
  <si>
    <t xml:space="preserve">Dziedzina nauki:</t>
  </si>
  <si>
    <t xml:space="preserve">nauki społeczne/nauki humanistyczne</t>
  </si>
  <si>
    <t xml:space="preserve">Dyscyplina naukowa:</t>
  </si>
  <si>
    <t xml:space="preserve">pedagogika/nauki o polityce i administracji/filozofia/nauki o kulturze i religii</t>
  </si>
  <si>
    <t xml:space="preserve">Liczba godzin kontaktowych (bez praktyk):</t>
  </si>
  <si>
    <t xml:space="preserve">Liczba godzin kontaktowych z praktykami:</t>
  </si>
  <si>
    <t xml:space="preserve">Legenda:</t>
  </si>
  <si>
    <t xml:space="preserve">Typ zajęć: </t>
  </si>
  <si>
    <t xml:space="preserve">O - obligatoryjny, F - fakultatywny </t>
  </si>
  <si>
    <t xml:space="preserve">Forma zajęć: </t>
  </si>
  <si>
    <t xml:space="preserve">W - wykład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t xml:space="preserve">Lp.</t>
  </si>
  <si>
    <t xml:space="preserve">Nazwa modułu kszatłcenia</t>
  </si>
  <si>
    <t xml:space="preserve">Typ (O/F)</t>
  </si>
  <si>
    <t xml:space="preserve">Forma zal</t>
  </si>
  <si>
    <t xml:space="preserve">Forma zajęć</t>
  </si>
  <si>
    <t xml:space="preserve">Godziny kontaktowe</t>
  </si>
  <si>
    <t xml:space="preserve">I rok</t>
  </si>
  <si>
    <t xml:space="preserve">II rok</t>
  </si>
  <si>
    <t xml:space="preserve">III rok</t>
  </si>
  <si>
    <t xml:space="preserve">IV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5 sem</t>
  </si>
  <si>
    <t xml:space="preserve">6 sem</t>
  </si>
  <si>
    <t xml:space="preserve">7 sem</t>
  </si>
  <si>
    <t xml:space="preserve">8 sem</t>
  </si>
  <si>
    <t xml:space="preserve">w</t>
  </si>
  <si>
    <t xml:space="preserve">s / k</t>
  </si>
  <si>
    <t xml:space="preserve">s/ k</t>
  </si>
  <si>
    <t xml:space="preserve">p</t>
  </si>
  <si>
    <t xml:space="preserve">I. MODUŁ KSZTAŁCENIA OGÓLNEGO (zajęcia wspólne)</t>
  </si>
  <si>
    <t xml:space="preserve">Komunikacja naukowa</t>
  </si>
  <si>
    <t xml:space="preserve">O</t>
  </si>
  <si>
    <t xml:space="preserve">Z</t>
  </si>
  <si>
    <t xml:space="preserve">K</t>
  </si>
  <si>
    <t xml:space="preserve">Naukoznawstwo  z elementami etyki i prawa</t>
  </si>
  <si>
    <t xml:space="preserve">W</t>
  </si>
  <si>
    <t xml:space="preserve">Pozyskiwanie środków na badania naukowe</t>
  </si>
  <si>
    <t xml:space="preserve">P</t>
  </si>
  <si>
    <t xml:space="preserve">Dydaktyka akademicka</t>
  </si>
  <si>
    <t xml:space="preserve">Warsztaty metodyczne</t>
  </si>
  <si>
    <t xml:space="preserve">Metodologia nauk</t>
  </si>
  <si>
    <t xml:space="preserve">Translatorium w j. angielskim</t>
  </si>
  <si>
    <t xml:space="preserve">II. MODUŁ DYSCYPLINY</t>
  </si>
  <si>
    <t xml:space="preserve">Warsztat metodologiczny</t>
  </si>
  <si>
    <t xml:space="preserve">Seminarium monograficzne z dyscypliny  </t>
  </si>
  <si>
    <t xml:space="preserve">S</t>
  </si>
  <si>
    <t xml:space="preserve">Wykład monograficzny</t>
  </si>
  <si>
    <t xml:space="preserve">F</t>
  </si>
  <si>
    <t xml:space="preserve">Wykład obligatoryjny</t>
  </si>
  <si>
    <t xml:space="preserve">III. MODUŁ ZAJĘĆ INDYWIDUALNYCH</t>
  </si>
  <si>
    <t xml:space="preserve">Seminarium doktoranckie </t>
  </si>
  <si>
    <t xml:space="preserve">IV. MODUŁ: PRAKTYKI</t>
  </si>
  <si>
    <t xml:space="preserve">Praktyka obserwacyjna</t>
  </si>
  <si>
    <t xml:space="preserve">Praktyka asystencko-pedagogiczna</t>
  </si>
  <si>
    <t xml:space="preserve">V.</t>
  </si>
  <si>
    <t xml:space="preserve">MODUŁ UZUPEŁNIAJĄCY</t>
  </si>
  <si>
    <t xml:space="preserve">Szkolenie BHWPiK</t>
  </si>
  <si>
    <t xml:space="preserve">Łącznie:</t>
  </si>
  <si>
    <t xml:space="preserve">SUMY: </t>
  </si>
  <si>
    <r>
      <rPr>
        <b val="true"/>
        <sz val="11"/>
        <color rgb="FFFF0000"/>
        <rFont val="Cambria"/>
        <family val="1"/>
        <charset val="238"/>
      </rPr>
      <t xml:space="preserve">Moduł dyscypliny: pedagogika 
</t>
    </r>
    <r>
      <rPr>
        <b val="true"/>
        <sz val="11"/>
        <color rgb="FF003366"/>
        <rFont val="Cambria"/>
        <family val="1"/>
        <charset val="238"/>
      </rPr>
      <t xml:space="preserve">Wykład obligatoryjny 
</t>
    </r>
    <r>
      <rPr>
        <sz val="11"/>
        <color rgb="FF000000"/>
        <rFont val="Cambria"/>
        <family val="1"/>
        <charset val="238"/>
      </rPr>
      <t xml:space="preserve">Pedagogika i duchowość ignacjańska 
Paradygmaty pedagogiki i jej subdyscyplin 
Pedagogika twórczości - pedagogika pozytywna 
Filozoficzne podstawy edukacji
</t>
    </r>
    <r>
      <rPr>
        <b val="true"/>
        <sz val="11"/>
        <color rgb="FFFF0000"/>
        <rFont val="Cambria"/>
        <family val="1"/>
        <charset val="238"/>
      </rPr>
      <t xml:space="preserve">Moduł dyscypliny: Filozofia 
</t>
    </r>
    <r>
      <rPr>
        <b val="true"/>
        <sz val="11"/>
        <color rgb="FF003366"/>
        <rFont val="Cambria"/>
        <family val="1"/>
        <charset val="238"/>
      </rPr>
      <t xml:space="preserve">Wykład obligatoryjny 
</t>
    </r>
    <r>
      <rPr>
        <sz val="11"/>
        <color rgb="FF000000"/>
        <rFont val="Cambria"/>
        <family val="1"/>
        <charset val="238"/>
      </rPr>
      <t xml:space="preserve">Nauka a filozofia. Aspekty historyczne i metodologiczne 
Koncepcje postępu naukowego 
Zagadnienie prawdy w filozofii nowożytnej 
Wybrane zagadnienia z filozofii człowieka
</t>
    </r>
    <r>
      <rPr>
        <b val="true"/>
        <sz val="11"/>
        <color rgb="FFFF0000"/>
        <rFont val="Cambria"/>
        <family val="1"/>
        <charset val="238"/>
      </rPr>
      <t xml:space="preserve"> Moduł dyscypliny: nauki o polityce i administracji</t>
    </r>
    <r>
      <rPr>
        <sz val="11"/>
        <color rgb="FFFF0000"/>
        <rFont val="Cambria"/>
        <family val="1"/>
        <charset val="238"/>
      </rPr>
      <t xml:space="preserve">  </t>
    </r>
    <r>
      <rPr>
        <sz val="11"/>
        <color rgb="FF000000"/>
        <rFont val="Cambria"/>
        <family val="1"/>
        <charset val="238"/>
      </rPr>
      <t xml:space="preserve">                                           </t>
    </r>
    <r>
      <rPr>
        <b val="true"/>
        <sz val="11"/>
        <color rgb="FF003366"/>
        <rFont val="Cambria"/>
        <family val="1"/>
        <charset val="238"/>
      </rPr>
      <t xml:space="preserve">Wykład obligatoryjny</t>
    </r>
    <r>
      <rPr>
        <sz val="11"/>
        <color rgb="FF000000"/>
        <rFont val="Cambria"/>
        <family val="1"/>
        <charset val="238"/>
      </rPr>
      <t xml:space="preserve"> 
Filozofia polityki
Historia polityczna Polski po 1945 roku 
Historia myśli politycznej 
Teoria i praktyka demokracji
</t>
    </r>
    <r>
      <rPr>
        <b val="true"/>
        <sz val="11"/>
        <color rgb="FFFF0000"/>
        <rFont val="Cambria"/>
        <family val="1"/>
        <charset val="238"/>
      </rPr>
      <t xml:space="preserve">Moduł dyscypliny: Nauki o kulturze i religii
</t>
    </r>
    <r>
      <rPr>
        <b val="true"/>
        <sz val="11"/>
        <color rgb="FF003366"/>
        <rFont val="Cambria"/>
        <family val="1"/>
        <charset val="238"/>
      </rPr>
      <t xml:space="preserve">Wykład obligatoryjny 
</t>
    </r>
    <r>
      <rPr>
        <sz val="11"/>
        <color rgb="FF000000"/>
        <rFont val="Cambria"/>
        <family val="1"/>
        <charset val="238"/>
      </rPr>
      <t xml:space="preserve">Chrześcijańskie korzenie kultury 
Antyczne korzenie współczesności
Przemiany kultury polskiej od czasów najdawniejszych do współczesności oraz ich uwarunkowania 
Kryzys kultury w myśli współczesnej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1"/>
      <color rgb="FF003366"/>
      <name val="Cambria"/>
      <family val="1"/>
      <charset val="238"/>
    </font>
    <font>
      <sz val="12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czelnia.local/Users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0"/>
  <sheetViews>
    <sheetView showFormulas="false" showGridLines="true" showRowColHeaders="true" showZeros="true" rightToLeft="false" tabSelected="true" showOutlineSymbols="true" defaultGridColor="true" view="pageBreakPreview" topLeftCell="A35" colorId="64" zoomScale="70" zoomScaleNormal="85" zoomScalePageLayoutView="70" workbookViewId="0">
      <selection pane="topLeft" activeCell="B43" activeCellId="0" sqref="B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2.99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9" min="8" style="3" width="6.99"/>
    <col collapsed="false" customWidth="true" hidden="false" outlineLevel="0" max="10" min="10" style="3" width="8.12"/>
    <col collapsed="false" customWidth="true" hidden="false" outlineLevel="0" max="23" min="11" style="3" width="6.99"/>
    <col collapsed="false" customWidth="true" hidden="false" outlineLevel="0" max="24" min="24" style="3" width="9.25"/>
    <col collapsed="false" customWidth="false" hidden="false" outlineLevel="0" max="25" min="25" style="3" width="8.99"/>
    <col collapsed="false" customWidth="true" hidden="false" outlineLevel="0" max="26" min="26" style="3" width="22.49"/>
    <col collapsed="false" customWidth="false" hidden="false" outlineLevel="0" max="257" min="27" style="3" width="8.99"/>
  </cols>
  <sheetData>
    <row r="1" s="7" customFormat="tru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</row>
    <row r="2" s="9" customFormat="tru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4.25" hidden="false" customHeight="true" outlineLevel="0" collapsed="false">
      <c r="A4" s="10"/>
      <c r="B4" s="1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4.25" hidden="false" customHeight="fals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  <c r="J5" s="14"/>
      <c r="K5" s="7"/>
      <c r="L5" s="15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19" customFormat="true" ht="14.25" hidden="false" customHeight="false" outlineLevel="0" collapsed="false">
      <c r="A6" s="16" t="s">
        <v>5</v>
      </c>
      <c r="B6" s="16"/>
      <c r="C6" s="17" t="s">
        <v>6</v>
      </c>
      <c r="D6" s="17"/>
      <c r="E6" s="17"/>
      <c r="F6" s="17"/>
      <c r="G6" s="17"/>
      <c r="H6" s="17"/>
      <c r="I6" s="17"/>
      <c r="J6" s="17"/>
      <c r="K6" s="18"/>
    </row>
    <row r="7" customFormat="false" ht="14.25" hidden="false" customHeight="true" outlineLevel="0" collapsed="false">
      <c r="A7" s="13" t="s">
        <v>7</v>
      </c>
      <c r="B7" s="13"/>
      <c r="C7" s="14" t="n">
        <v>545</v>
      </c>
      <c r="D7" s="14"/>
      <c r="E7" s="14"/>
      <c r="F7" s="14"/>
      <c r="G7" s="14"/>
      <c r="H7" s="14"/>
      <c r="I7" s="14"/>
      <c r="J7" s="14"/>
      <c r="K7" s="7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4.25" hidden="false" customHeight="false" outlineLevel="0" collapsed="false">
      <c r="A8" s="13" t="s">
        <v>8</v>
      </c>
      <c r="B8" s="13"/>
      <c r="C8" s="22" t="n">
        <v>650</v>
      </c>
      <c r="D8" s="22"/>
      <c r="E8" s="22"/>
      <c r="F8" s="22"/>
      <c r="G8" s="22"/>
      <c r="H8" s="22"/>
      <c r="I8" s="22"/>
      <c r="J8" s="22"/>
      <c r="K8" s="23"/>
      <c r="L8" s="20"/>
      <c r="M8" s="20"/>
      <c r="N8" s="20"/>
      <c r="O8" s="20"/>
      <c r="P8" s="24"/>
      <c r="Q8" s="24"/>
      <c r="R8" s="7"/>
      <c r="S8" s="25"/>
      <c r="T8" s="25"/>
      <c r="U8" s="25"/>
      <c r="V8" s="25"/>
      <c r="W8" s="25"/>
    </row>
    <row r="9" customFormat="false" ht="14.25" hidden="false" customHeight="false" outlineLevel="0" collapsed="false">
      <c r="A9" s="26"/>
      <c r="B9" s="27"/>
      <c r="C9" s="6"/>
      <c r="D9" s="6"/>
      <c r="E9" s="6"/>
      <c r="F9" s="28"/>
      <c r="G9" s="28"/>
      <c r="H9" s="7"/>
      <c r="I9" s="7"/>
      <c r="J9" s="29"/>
      <c r="K9" s="23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4.25" hidden="false" customHeight="false" outlineLevel="0" collapsed="false">
      <c r="A10" s="30" t="s">
        <v>9</v>
      </c>
      <c r="B10" s="30"/>
      <c r="C10" s="31"/>
      <c r="D10" s="31"/>
      <c r="E10" s="31"/>
      <c r="F10" s="28"/>
      <c r="G10" s="28"/>
      <c r="H10" s="32"/>
      <c r="I10" s="32"/>
      <c r="J10" s="33"/>
      <c r="K10" s="34"/>
      <c r="L10" s="32"/>
      <c r="M10" s="32"/>
      <c r="N10" s="32"/>
      <c r="O10" s="32"/>
      <c r="P10" s="32"/>
      <c r="Q10" s="32"/>
      <c r="R10" s="32"/>
      <c r="S10" s="35"/>
      <c r="T10" s="36"/>
      <c r="U10" s="36"/>
      <c r="V10" s="36"/>
      <c r="W10" s="36"/>
    </row>
    <row r="11" customFormat="false" ht="14.25" hidden="false" customHeight="false" outlineLevel="0" collapsed="false">
      <c r="A11" s="37" t="s">
        <v>10</v>
      </c>
      <c r="B11" s="37"/>
      <c r="C11" s="38" t="s">
        <v>1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4.25" hidden="false" customHeight="false" outlineLevel="0" collapsed="false">
      <c r="A12" s="37" t="s">
        <v>12</v>
      </c>
      <c r="B12" s="37"/>
      <c r="C12" s="38" t="s">
        <v>13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14.25" hidden="false" customHeight="false" outlineLevel="0" collapsed="false">
      <c r="A13" s="37" t="s">
        <v>14</v>
      </c>
      <c r="B13" s="37"/>
      <c r="C13" s="38" t="s">
        <v>15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4.25" hidden="false" customHeight="false" outlineLevel="0" collapsed="false">
      <c r="A14" s="37"/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15" hidden="false" customHeight="false" outlineLevel="0" collapsed="false">
      <c r="A15" s="6"/>
      <c r="B15" s="5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3" customFormat="true" ht="27.75" hidden="false" customHeight="true" outlineLevel="0" collapsed="false">
      <c r="A16" s="41" t="s">
        <v>16</v>
      </c>
      <c r="B16" s="42" t="s">
        <v>17</v>
      </c>
      <c r="C16" s="42" t="s">
        <v>18</v>
      </c>
      <c r="D16" s="42" t="s">
        <v>19</v>
      </c>
      <c r="E16" s="42" t="s">
        <v>20</v>
      </c>
      <c r="F16" s="43" t="s">
        <v>21</v>
      </c>
      <c r="G16" s="43"/>
      <c r="H16" s="44" t="s">
        <v>22</v>
      </c>
      <c r="I16" s="44"/>
      <c r="J16" s="44"/>
      <c r="K16" s="44"/>
      <c r="L16" s="45" t="s">
        <v>23</v>
      </c>
      <c r="M16" s="45"/>
      <c r="N16" s="45"/>
      <c r="O16" s="45"/>
      <c r="P16" s="46" t="s">
        <v>24</v>
      </c>
      <c r="Q16" s="46"/>
      <c r="R16" s="46"/>
      <c r="S16" s="46"/>
      <c r="T16" s="45" t="s">
        <v>25</v>
      </c>
      <c r="U16" s="45"/>
      <c r="V16" s="45"/>
      <c r="W16" s="45"/>
    </row>
    <row r="17" s="3" customFormat="true" ht="15" hidden="false" customHeight="true" outlineLevel="0" collapsed="false">
      <c r="A17" s="41"/>
      <c r="B17" s="42"/>
      <c r="C17" s="42"/>
      <c r="D17" s="42"/>
      <c r="E17" s="42"/>
      <c r="F17" s="47" t="s">
        <v>26</v>
      </c>
      <c r="G17" s="48" t="s">
        <v>27</v>
      </c>
      <c r="H17" s="49" t="s">
        <v>28</v>
      </c>
      <c r="I17" s="49"/>
      <c r="J17" s="50" t="s">
        <v>29</v>
      </c>
      <c r="K17" s="50"/>
      <c r="L17" s="51" t="s">
        <v>30</v>
      </c>
      <c r="M17" s="51"/>
      <c r="N17" s="52" t="s">
        <v>31</v>
      </c>
      <c r="O17" s="52"/>
      <c r="P17" s="53" t="s">
        <v>32</v>
      </c>
      <c r="Q17" s="53"/>
      <c r="R17" s="54" t="s">
        <v>33</v>
      </c>
      <c r="S17" s="54"/>
      <c r="T17" s="55" t="s">
        <v>34</v>
      </c>
      <c r="U17" s="55"/>
      <c r="V17" s="52" t="s">
        <v>35</v>
      </c>
      <c r="W17" s="52"/>
      <c r="X17" s="56"/>
    </row>
    <row r="18" s="3" customFormat="true" ht="14.25" hidden="false" customHeight="false" outlineLevel="0" collapsed="false">
      <c r="A18" s="41"/>
      <c r="B18" s="42"/>
      <c r="C18" s="42"/>
      <c r="D18" s="42"/>
      <c r="E18" s="42"/>
      <c r="F18" s="47"/>
      <c r="G18" s="47"/>
      <c r="H18" s="57" t="s">
        <v>36</v>
      </c>
      <c r="I18" s="58" t="s">
        <v>37</v>
      </c>
      <c r="J18" s="57" t="s">
        <v>36</v>
      </c>
      <c r="K18" s="58" t="s">
        <v>38</v>
      </c>
      <c r="L18" s="57" t="s">
        <v>36</v>
      </c>
      <c r="M18" s="58" t="s">
        <v>37</v>
      </c>
      <c r="N18" s="57" t="s">
        <v>36</v>
      </c>
      <c r="O18" s="59" t="s">
        <v>37</v>
      </c>
      <c r="P18" s="60" t="s">
        <v>36</v>
      </c>
      <c r="Q18" s="61" t="s">
        <v>37</v>
      </c>
      <c r="R18" s="57" t="s">
        <v>36</v>
      </c>
      <c r="S18" s="59" t="s">
        <v>38</v>
      </c>
      <c r="T18" s="62" t="s">
        <v>36</v>
      </c>
      <c r="U18" s="58" t="s">
        <v>38</v>
      </c>
      <c r="V18" s="57" t="s">
        <v>36</v>
      </c>
      <c r="W18" s="59" t="s">
        <v>38</v>
      </c>
      <c r="X18" s="56"/>
    </row>
    <row r="19" s="3" customFormat="true" ht="15" hidden="false" customHeight="false" outlineLevel="0" collapsed="false">
      <c r="A19" s="41"/>
      <c r="B19" s="42"/>
      <c r="C19" s="42"/>
      <c r="D19" s="42"/>
      <c r="E19" s="42"/>
      <c r="F19" s="47"/>
      <c r="G19" s="47"/>
      <c r="H19" s="57"/>
      <c r="I19" s="63" t="s">
        <v>39</v>
      </c>
      <c r="J19" s="57"/>
      <c r="K19" s="63" t="s">
        <v>39</v>
      </c>
      <c r="L19" s="57"/>
      <c r="M19" s="63" t="s">
        <v>39</v>
      </c>
      <c r="N19" s="57"/>
      <c r="O19" s="64" t="s">
        <v>39</v>
      </c>
      <c r="P19" s="60"/>
      <c r="Q19" s="65" t="s">
        <v>39</v>
      </c>
      <c r="R19" s="57"/>
      <c r="S19" s="64" t="s">
        <v>39</v>
      </c>
      <c r="T19" s="62"/>
      <c r="U19" s="63" t="s">
        <v>39</v>
      </c>
      <c r="V19" s="57"/>
      <c r="W19" s="64" t="s">
        <v>39</v>
      </c>
      <c r="X19" s="56"/>
    </row>
    <row r="20" s="3" customFormat="true" ht="14.25" hidden="false" customHeight="false" outlineLevel="0" collapsed="false">
      <c r="A20" s="66" t="s">
        <v>40</v>
      </c>
      <c r="B20" s="66"/>
      <c r="C20" s="66"/>
      <c r="D20" s="66"/>
      <c r="E20" s="66"/>
      <c r="F20" s="67" t="n">
        <f aca="false">SUM(F21:F27)</f>
        <v>191</v>
      </c>
      <c r="G20" s="68" t="n">
        <f aca="false">SUM(G21:G27)</f>
        <v>127</v>
      </c>
      <c r="H20" s="69" t="n">
        <f aca="false">SUM(H21:H27)</f>
        <v>14</v>
      </c>
      <c r="I20" s="67" t="n">
        <f aca="false">SUM(I21:I27)</f>
        <v>14</v>
      </c>
      <c r="J20" s="69" t="n">
        <f aca="false">SUM(J21:J27)</f>
        <v>36</v>
      </c>
      <c r="K20" s="67" t="n">
        <f aca="false">SUM(K21:K27)</f>
        <v>14</v>
      </c>
      <c r="L20" s="68" t="n">
        <f aca="false">SUM(L21:L27)</f>
        <v>0</v>
      </c>
      <c r="M20" s="68" t="n">
        <f aca="false">SUM(M21:M27)</f>
        <v>29</v>
      </c>
      <c r="N20" s="68" t="n">
        <f aca="false">SUM(N21:N27)</f>
        <v>0</v>
      </c>
      <c r="O20" s="68" t="n">
        <f aca="false">SUM(O21:O27)</f>
        <v>0</v>
      </c>
      <c r="P20" s="70" t="n">
        <f aca="false">SUM(P21:P27)</f>
        <v>0</v>
      </c>
      <c r="Q20" s="68" t="n">
        <f aca="false">SUM(Q21:Q27)</f>
        <v>28</v>
      </c>
      <c r="R20" s="68" t="n">
        <f aca="false">SUM(R21:R27)</f>
        <v>0</v>
      </c>
      <c r="S20" s="68" t="n">
        <f aca="false">SUM(S21:S27)</f>
        <v>28</v>
      </c>
      <c r="T20" s="68" t="n">
        <f aca="false">SUM(T21:T27)</f>
        <v>0</v>
      </c>
      <c r="U20" s="68" t="n">
        <f aca="false">SUM(U21:U27)</f>
        <v>28</v>
      </c>
      <c r="V20" s="68" t="n">
        <f aca="false">SUM(V21:V27)</f>
        <v>0</v>
      </c>
      <c r="W20" s="68" t="n">
        <f aca="false">SUM(W21:W27)</f>
        <v>0</v>
      </c>
    </row>
    <row r="21" s="79" customFormat="true" ht="14.25" hidden="false" customHeight="false" outlineLevel="0" collapsed="false">
      <c r="A21" s="71" t="n">
        <v>1</v>
      </c>
      <c r="B21" s="72" t="s">
        <v>41</v>
      </c>
      <c r="C21" s="63" t="s">
        <v>42</v>
      </c>
      <c r="D21" s="63" t="s">
        <v>43</v>
      </c>
      <c r="E21" s="63" t="s">
        <v>44</v>
      </c>
      <c r="F21" s="73" t="n">
        <v>14</v>
      </c>
      <c r="G21" s="73" t="n">
        <v>0</v>
      </c>
      <c r="H21" s="74"/>
      <c r="I21" s="71" t="n">
        <v>14</v>
      </c>
      <c r="J21" s="75"/>
      <c r="K21" s="76"/>
      <c r="L21" s="77"/>
      <c r="M21" s="63"/>
      <c r="N21" s="77"/>
      <c r="O21" s="64"/>
      <c r="P21" s="77"/>
      <c r="Q21" s="63"/>
      <c r="R21" s="77"/>
      <c r="S21" s="64"/>
      <c r="T21" s="77"/>
      <c r="U21" s="63"/>
      <c r="V21" s="77"/>
      <c r="W21" s="78"/>
    </row>
    <row r="22" s="79" customFormat="true" ht="14.25" hidden="false" customHeight="false" outlineLevel="0" collapsed="false">
      <c r="A22" s="71" t="n">
        <v>2</v>
      </c>
      <c r="B22" s="72" t="s">
        <v>45</v>
      </c>
      <c r="C22" s="63" t="s">
        <v>42</v>
      </c>
      <c r="D22" s="63" t="s">
        <v>42</v>
      </c>
      <c r="E22" s="63" t="s">
        <v>46</v>
      </c>
      <c r="F22" s="73" t="n">
        <v>36</v>
      </c>
      <c r="G22" s="73" t="n">
        <v>0</v>
      </c>
      <c r="H22" s="74"/>
      <c r="I22" s="71"/>
      <c r="J22" s="74" t="n">
        <v>36</v>
      </c>
      <c r="K22" s="76"/>
      <c r="L22" s="74"/>
      <c r="M22" s="71"/>
      <c r="N22" s="74"/>
      <c r="O22" s="80"/>
      <c r="P22" s="74"/>
      <c r="Q22" s="71"/>
      <c r="R22" s="74"/>
      <c r="S22" s="80"/>
      <c r="T22" s="74"/>
      <c r="U22" s="71"/>
      <c r="V22" s="74"/>
      <c r="W22" s="80"/>
      <c r="X22" s="81"/>
    </row>
    <row r="23" s="79" customFormat="true" ht="14.25" hidden="false" customHeight="false" outlineLevel="0" collapsed="false">
      <c r="A23" s="71" t="n">
        <v>3</v>
      </c>
      <c r="B23" s="72" t="s">
        <v>47</v>
      </c>
      <c r="C23" s="63" t="s">
        <v>42</v>
      </c>
      <c r="D23" s="63" t="s">
        <v>43</v>
      </c>
      <c r="E23" s="63" t="s">
        <v>48</v>
      </c>
      <c r="F23" s="73" t="n">
        <v>14</v>
      </c>
      <c r="G23" s="73" t="n">
        <v>14</v>
      </c>
      <c r="H23" s="74"/>
      <c r="I23" s="71"/>
      <c r="J23" s="75"/>
      <c r="K23" s="71" t="n">
        <v>14</v>
      </c>
      <c r="L23" s="74"/>
      <c r="M23" s="71"/>
      <c r="N23" s="74"/>
      <c r="O23" s="80"/>
      <c r="P23" s="74"/>
      <c r="Q23" s="71"/>
      <c r="R23" s="74"/>
      <c r="S23" s="80"/>
      <c r="T23" s="74"/>
      <c r="U23" s="71"/>
      <c r="V23" s="74"/>
      <c r="W23" s="80"/>
      <c r="X23" s="81"/>
    </row>
    <row r="24" s="79" customFormat="true" ht="14.25" hidden="false" customHeight="false" outlineLevel="0" collapsed="false">
      <c r="A24" s="71" t="n">
        <v>4</v>
      </c>
      <c r="B24" s="72" t="s">
        <v>49</v>
      </c>
      <c r="C24" s="63" t="s">
        <v>42</v>
      </c>
      <c r="D24" s="63" t="s">
        <v>43</v>
      </c>
      <c r="E24" s="82" t="s">
        <v>48</v>
      </c>
      <c r="F24" s="73" t="n">
        <v>14</v>
      </c>
      <c r="G24" s="83" t="n">
        <v>14</v>
      </c>
      <c r="H24" s="74"/>
      <c r="I24" s="71"/>
      <c r="J24" s="74"/>
      <c r="K24" s="71"/>
      <c r="L24" s="74"/>
      <c r="M24" s="71" t="n">
        <v>14</v>
      </c>
      <c r="N24" s="74"/>
      <c r="O24" s="80"/>
      <c r="P24" s="74"/>
      <c r="Q24" s="71"/>
      <c r="R24" s="74"/>
      <c r="S24" s="80"/>
      <c r="T24" s="74"/>
      <c r="U24" s="71"/>
      <c r="V24" s="74"/>
      <c r="W24" s="80"/>
      <c r="X24" s="81"/>
    </row>
    <row r="25" s="79" customFormat="true" ht="14.25" hidden="false" customHeight="false" outlineLevel="0" collapsed="false">
      <c r="A25" s="71" t="n">
        <v>5</v>
      </c>
      <c r="B25" s="84" t="s">
        <v>50</v>
      </c>
      <c r="C25" s="63" t="s">
        <v>42</v>
      </c>
      <c r="D25" s="63" t="s">
        <v>43</v>
      </c>
      <c r="E25" s="82" t="s">
        <v>48</v>
      </c>
      <c r="F25" s="73" t="n">
        <v>15</v>
      </c>
      <c r="G25" s="83" t="n">
        <v>15</v>
      </c>
      <c r="H25" s="74"/>
      <c r="I25" s="71"/>
      <c r="J25" s="74"/>
      <c r="K25" s="85"/>
      <c r="L25" s="74"/>
      <c r="M25" s="71" t="n">
        <v>15</v>
      </c>
      <c r="N25" s="74"/>
      <c r="O25" s="80"/>
      <c r="P25" s="74"/>
      <c r="Q25" s="71"/>
      <c r="R25" s="74"/>
      <c r="S25" s="80"/>
      <c r="T25" s="74"/>
      <c r="U25" s="71"/>
      <c r="V25" s="74"/>
      <c r="W25" s="80"/>
      <c r="X25" s="81"/>
    </row>
    <row r="26" s="79" customFormat="true" ht="14.25" hidden="false" customHeight="false" outlineLevel="0" collapsed="false">
      <c r="A26" s="71" t="n">
        <v>6</v>
      </c>
      <c r="B26" s="72" t="s">
        <v>51</v>
      </c>
      <c r="C26" s="63" t="s">
        <v>42</v>
      </c>
      <c r="D26" s="63" t="s">
        <v>42</v>
      </c>
      <c r="E26" s="63" t="s">
        <v>46</v>
      </c>
      <c r="F26" s="73" t="n">
        <v>14</v>
      </c>
      <c r="G26" s="73" t="n">
        <v>0</v>
      </c>
      <c r="H26" s="74" t="n">
        <v>14</v>
      </c>
      <c r="I26" s="71"/>
      <c r="J26" s="74"/>
      <c r="K26" s="71"/>
      <c r="L26" s="74"/>
      <c r="M26" s="71"/>
      <c r="N26" s="74"/>
      <c r="O26" s="80"/>
      <c r="P26" s="74"/>
      <c r="Q26" s="71"/>
      <c r="R26" s="74"/>
      <c r="S26" s="80"/>
      <c r="T26" s="74"/>
      <c r="U26" s="71"/>
      <c r="V26" s="74"/>
      <c r="W26" s="80"/>
      <c r="X26" s="81"/>
    </row>
    <row r="27" s="79" customFormat="true" ht="14.25" hidden="false" customHeight="false" outlineLevel="0" collapsed="false">
      <c r="A27" s="71" t="n">
        <v>7</v>
      </c>
      <c r="B27" s="72" t="s">
        <v>52</v>
      </c>
      <c r="C27" s="63" t="s">
        <v>42</v>
      </c>
      <c r="D27" s="63" t="s">
        <v>43</v>
      </c>
      <c r="E27" s="63" t="s">
        <v>48</v>
      </c>
      <c r="F27" s="73" t="n">
        <v>84</v>
      </c>
      <c r="G27" s="73" t="n">
        <v>84</v>
      </c>
      <c r="H27" s="86"/>
      <c r="I27" s="87"/>
      <c r="J27" s="86"/>
      <c r="K27" s="87"/>
      <c r="L27" s="74"/>
      <c r="M27" s="71"/>
      <c r="N27" s="74"/>
      <c r="O27" s="80"/>
      <c r="P27" s="74"/>
      <c r="Q27" s="71" t="n">
        <v>28</v>
      </c>
      <c r="R27" s="74"/>
      <c r="S27" s="80" t="n">
        <v>28</v>
      </c>
      <c r="T27" s="74"/>
      <c r="U27" s="88" t="n">
        <v>28</v>
      </c>
      <c r="V27" s="74"/>
      <c r="W27" s="80"/>
      <c r="X27" s="81"/>
    </row>
    <row r="28" s="95" customFormat="true" ht="16.5" hidden="false" customHeight="true" outlineLevel="0" collapsed="false">
      <c r="A28" s="89" t="s">
        <v>53</v>
      </c>
      <c r="B28" s="89"/>
      <c r="C28" s="89"/>
      <c r="D28" s="89"/>
      <c r="E28" s="89"/>
      <c r="F28" s="90" t="n">
        <f aca="false">SUM(F29:F32)</f>
        <v>230</v>
      </c>
      <c r="G28" s="90" t="n">
        <f aca="false">SUM(G29:G32)</f>
        <v>62</v>
      </c>
      <c r="H28" s="90" t="n">
        <f aca="false">SUM(H29:H32)</f>
        <v>14</v>
      </c>
      <c r="I28" s="90" t="n">
        <f aca="false">SUM(I29:I32)</f>
        <v>20</v>
      </c>
      <c r="J28" s="90" t="n">
        <f aca="false">SUM(J29:J32)</f>
        <v>28</v>
      </c>
      <c r="K28" s="90" t="n">
        <f aca="false">SUM(K29:K32)</f>
        <v>6</v>
      </c>
      <c r="L28" s="90" t="n">
        <f aca="false">SUM(L29:L32)</f>
        <v>14</v>
      </c>
      <c r="M28" s="90" t="n">
        <f aca="false">SUM(M29:M32)</f>
        <v>6</v>
      </c>
      <c r="N28" s="90" t="n">
        <f aca="false">SUM(N29:N32)</f>
        <v>28</v>
      </c>
      <c r="O28" s="91" t="n">
        <f aca="false">SUM(O29:O32)</f>
        <v>6</v>
      </c>
      <c r="P28" s="92" t="n">
        <f aca="false">SUM(P29:P32)</f>
        <v>14</v>
      </c>
      <c r="Q28" s="90" t="n">
        <f aca="false">SUM(Q29:Q32)</f>
        <v>6</v>
      </c>
      <c r="R28" s="90" t="n">
        <f aca="false">SUM(R29:R32)</f>
        <v>28</v>
      </c>
      <c r="S28" s="93" t="n">
        <f aca="false">SUM(S29:S32)</f>
        <v>6</v>
      </c>
      <c r="T28" s="94" t="n">
        <f aca="false">SUM(T29:T32)</f>
        <v>14</v>
      </c>
      <c r="U28" s="91" t="n">
        <f aca="false">SUM(U29:U32)</f>
        <v>6</v>
      </c>
      <c r="V28" s="92" t="n">
        <f aca="false">SUM(V29:V32)</f>
        <v>28</v>
      </c>
      <c r="W28" s="91" t="n">
        <f aca="false">SUM(W29:W32)</f>
        <v>6</v>
      </c>
    </row>
    <row r="29" s="99" customFormat="true" ht="14.25" hidden="false" customHeight="false" outlineLevel="0" collapsed="false">
      <c r="A29" s="71" t="n">
        <v>8</v>
      </c>
      <c r="B29" s="96" t="s">
        <v>54</v>
      </c>
      <c r="C29" s="87" t="s">
        <v>42</v>
      </c>
      <c r="D29" s="87" t="s">
        <v>43</v>
      </c>
      <c r="E29" s="87" t="s">
        <v>48</v>
      </c>
      <c r="F29" s="73" t="n">
        <v>14</v>
      </c>
      <c r="G29" s="73" t="n">
        <v>14</v>
      </c>
      <c r="H29" s="86"/>
      <c r="I29" s="87" t="n">
        <v>14</v>
      </c>
      <c r="J29" s="86"/>
      <c r="K29" s="87"/>
      <c r="L29" s="86"/>
      <c r="M29" s="87"/>
      <c r="N29" s="86"/>
      <c r="O29" s="97"/>
      <c r="P29" s="86"/>
      <c r="Q29" s="87"/>
      <c r="R29" s="86"/>
      <c r="S29" s="97"/>
      <c r="T29" s="86"/>
      <c r="U29" s="87"/>
      <c r="V29" s="86"/>
      <c r="W29" s="98"/>
    </row>
    <row r="30" s="99" customFormat="true" ht="14.25" hidden="false" customHeight="false" outlineLevel="0" collapsed="false">
      <c r="A30" s="71" t="n">
        <v>9</v>
      </c>
      <c r="B30" s="96" t="s">
        <v>55</v>
      </c>
      <c r="C30" s="87" t="s">
        <v>42</v>
      </c>
      <c r="D30" s="87" t="s">
        <v>43</v>
      </c>
      <c r="E30" s="87" t="s">
        <v>56</v>
      </c>
      <c r="F30" s="73" t="n">
        <v>48</v>
      </c>
      <c r="G30" s="73" t="n">
        <v>48</v>
      </c>
      <c r="H30" s="86"/>
      <c r="I30" s="87" t="n">
        <v>6</v>
      </c>
      <c r="J30" s="86"/>
      <c r="K30" s="87" t="n">
        <v>6</v>
      </c>
      <c r="L30" s="86"/>
      <c r="M30" s="87" t="n">
        <v>6</v>
      </c>
      <c r="N30" s="86"/>
      <c r="O30" s="97" t="n">
        <v>6</v>
      </c>
      <c r="P30" s="86"/>
      <c r="Q30" s="87" t="n">
        <v>6</v>
      </c>
      <c r="R30" s="86"/>
      <c r="S30" s="97" t="n">
        <v>6</v>
      </c>
      <c r="T30" s="86"/>
      <c r="U30" s="87" t="n">
        <v>6</v>
      </c>
      <c r="V30" s="86"/>
      <c r="W30" s="98" t="n">
        <v>6</v>
      </c>
    </row>
    <row r="31" s="99" customFormat="true" ht="14.25" hidden="false" customHeight="false" outlineLevel="0" collapsed="false">
      <c r="A31" s="71" t="n">
        <v>10</v>
      </c>
      <c r="B31" s="72" t="s">
        <v>57</v>
      </c>
      <c r="C31" s="87" t="s">
        <v>58</v>
      </c>
      <c r="D31" s="87" t="s">
        <v>42</v>
      </c>
      <c r="E31" s="87" t="s">
        <v>46</v>
      </c>
      <c r="F31" s="73" t="n">
        <v>112</v>
      </c>
      <c r="G31" s="73" t="n">
        <v>0</v>
      </c>
      <c r="H31" s="86" t="n">
        <v>14</v>
      </c>
      <c r="I31" s="87"/>
      <c r="J31" s="86" t="n">
        <v>14</v>
      </c>
      <c r="K31" s="87"/>
      <c r="L31" s="86" t="n">
        <v>14</v>
      </c>
      <c r="M31" s="87"/>
      <c r="N31" s="86" t="n">
        <v>14</v>
      </c>
      <c r="O31" s="97"/>
      <c r="P31" s="86" t="n">
        <v>14</v>
      </c>
      <c r="Q31" s="87"/>
      <c r="R31" s="86" t="n">
        <v>14</v>
      </c>
      <c r="S31" s="98"/>
      <c r="T31" s="100" t="n">
        <v>14</v>
      </c>
      <c r="U31" s="87"/>
      <c r="V31" s="86" t="n">
        <v>14</v>
      </c>
      <c r="W31" s="97"/>
      <c r="X31" s="101"/>
    </row>
    <row r="32" s="99" customFormat="true" ht="14.25" hidden="false" customHeight="false" outlineLevel="0" collapsed="false">
      <c r="A32" s="71" t="n">
        <v>11</v>
      </c>
      <c r="B32" s="102" t="s">
        <v>59</v>
      </c>
      <c r="C32" s="87" t="s">
        <v>58</v>
      </c>
      <c r="D32" s="87" t="s">
        <v>42</v>
      </c>
      <c r="E32" s="87" t="s">
        <v>46</v>
      </c>
      <c r="F32" s="73" t="n">
        <v>56</v>
      </c>
      <c r="G32" s="73" t="n">
        <v>0</v>
      </c>
      <c r="H32" s="86"/>
      <c r="I32" s="87"/>
      <c r="J32" s="86" t="n">
        <v>14</v>
      </c>
      <c r="K32" s="87"/>
      <c r="L32" s="86"/>
      <c r="M32" s="87"/>
      <c r="N32" s="86" t="n">
        <v>14</v>
      </c>
      <c r="O32" s="97"/>
      <c r="P32" s="86"/>
      <c r="Q32" s="87"/>
      <c r="R32" s="86" t="n">
        <v>14</v>
      </c>
      <c r="S32" s="98"/>
      <c r="T32" s="100"/>
      <c r="U32" s="87"/>
      <c r="V32" s="86" t="n">
        <v>14</v>
      </c>
      <c r="W32" s="97"/>
      <c r="X32" s="101"/>
    </row>
    <row r="33" s="105" customFormat="true" ht="14.25" hidden="false" customHeight="false" outlineLevel="0" collapsed="false">
      <c r="A33" s="89" t="s">
        <v>60</v>
      </c>
      <c r="B33" s="89"/>
      <c r="C33" s="89"/>
      <c r="D33" s="89"/>
      <c r="E33" s="89"/>
      <c r="F33" s="90" t="n">
        <f aca="false">SUM(F34:F34)</f>
        <v>120</v>
      </c>
      <c r="G33" s="90" t="n">
        <f aca="false">SUM(G34:G34)</f>
        <v>120</v>
      </c>
      <c r="H33" s="94" t="n">
        <f aca="false">H34</f>
        <v>0</v>
      </c>
      <c r="I33" s="90" t="n">
        <f aca="false">I34</f>
        <v>15</v>
      </c>
      <c r="J33" s="94" t="n">
        <f aca="false">J34</f>
        <v>0</v>
      </c>
      <c r="K33" s="90" t="n">
        <f aca="false">K34</f>
        <v>15</v>
      </c>
      <c r="L33" s="94" t="n">
        <f aca="false">L34</f>
        <v>0</v>
      </c>
      <c r="M33" s="90" t="n">
        <f aca="false">M34</f>
        <v>15</v>
      </c>
      <c r="N33" s="94" t="n">
        <f aca="false">N34</f>
        <v>0</v>
      </c>
      <c r="O33" s="93" t="n">
        <f aca="false">O34</f>
        <v>15</v>
      </c>
      <c r="P33" s="94" t="n">
        <f aca="false">P34</f>
        <v>0</v>
      </c>
      <c r="Q33" s="90" t="n">
        <f aca="false">Q34</f>
        <v>15</v>
      </c>
      <c r="R33" s="94" t="n">
        <f aca="false">R34</f>
        <v>0</v>
      </c>
      <c r="S33" s="93" t="n">
        <f aca="false">S34</f>
        <v>15</v>
      </c>
      <c r="T33" s="94" t="n">
        <f aca="false">T34</f>
        <v>0</v>
      </c>
      <c r="U33" s="90" t="n">
        <f aca="false">U34</f>
        <v>15</v>
      </c>
      <c r="V33" s="94" t="n">
        <f aca="false">V34</f>
        <v>0</v>
      </c>
      <c r="W33" s="93" t="n">
        <f aca="false">W34</f>
        <v>15</v>
      </c>
      <c r="X33" s="103"/>
      <c r="Y33" s="104"/>
    </row>
    <row r="34" s="105" customFormat="true" ht="14.25" hidden="false" customHeight="false" outlineLevel="0" collapsed="false">
      <c r="A34" s="71" t="n">
        <v>12</v>
      </c>
      <c r="B34" s="72" t="s">
        <v>61</v>
      </c>
      <c r="C34" s="63" t="s">
        <v>58</v>
      </c>
      <c r="D34" s="63" t="s">
        <v>43</v>
      </c>
      <c r="E34" s="63" t="s">
        <v>56</v>
      </c>
      <c r="F34" s="73" t="n">
        <v>120</v>
      </c>
      <c r="G34" s="73" t="n">
        <v>120</v>
      </c>
      <c r="H34" s="74"/>
      <c r="I34" s="71" t="n">
        <v>15</v>
      </c>
      <c r="J34" s="106"/>
      <c r="K34" s="71" t="n">
        <v>15</v>
      </c>
      <c r="L34" s="65"/>
      <c r="M34" s="63" t="n">
        <v>15</v>
      </c>
      <c r="N34" s="65"/>
      <c r="O34" s="64" t="n">
        <v>15</v>
      </c>
      <c r="P34" s="77"/>
      <c r="Q34" s="63" t="n">
        <v>15</v>
      </c>
      <c r="R34" s="65"/>
      <c r="S34" s="64" t="n">
        <v>15</v>
      </c>
      <c r="T34" s="77"/>
      <c r="U34" s="78" t="n">
        <v>15</v>
      </c>
      <c r="V34" s="65"/>
      <c r="W34" s="64" t="n">
        <v>15</v>
      </c>
      <c r="X34" s="103"/>
      <c r="Y34" s="104"/>
    </row>
    <row r="35" s="99" customFormat="true" ht="14.25" hidden="false" customHeight="false" outlineLevel="0" collapsed="false">
      <c r="A35" s="89" t="s">
        <v>62</v>
      </c>
      <c r="B35" s="89"/>
      <c r="C35" s="89"/>
      <c r="D35" s="89"/>
      <c r="E35" s="89"/>
      <c r="F35" s="90" t="n">
        <f aca="false">SUM(F36:F37)</f>
        <v>105</v>
      </c>
      <c r="G35" s="90" t="n">
        <f aca="false">SUM(G36:G37)</f>
        <v>105</v>
      </c>
      <c r="H35" s="90" t="n">
        <f aca="false">SUM(H36:H37)</f>
        <v>0</v>
      </c>
      <c r="I35" s="90" t="n">
        <f aca="false">SUM(I36:I37)</f>
        <v>0</v>
      </c>
      <c r="J35" s="90" t="n">
        <f aca="false">SUM(J36:J37)</f>
        <v>0</v>
      </c>
      <c r="K35" s="90" t="n">
        <f aca="false">SUM(K36:K37)</f>
        <v>0</v>
      </c>
      <c r="L35" s="90" t="n">
        <f aca="false">SUM(L36:L37)</f>
        <v>0</v>
      </c>
      <c r="M35" s="90" t="n">
        <f aca="false">SUM(M36:M37)</f>
        <v>15</v>
      </c>
      <c r="N35" s="90" t="n">
        <f aca="false">SUM(N36:N37)</f>
        <v>0</v>
      </c>
      <c r="O35" s="93" t="n">
        <f aca="false">SUM(O36:O37)</f>
        <v>0</v>
      </c>
      <c r="P35" s="94" t="n">
        <f aca="false">SUM(P36:P37)</f>
        <v>0</v>
      </c>
      <c r="Q35" s="90" t="n">
        <f aca="false">SUM(Q36:Q37)</f>
        <v>45</v>
      </c>
      <c r="R35" s="90" t="n">
        <f aca="false">SUM(R36:R37)</f>
        <v>0</v>
      </c>
      <c r="S35" s="93" t="n">
        <f aca="false">SUM(S36:S37)</f>
        <v>0</v>
      </c>
      <c r="T35" s="94" t="n">
        <f aca="false">SUM(T36:T37)</f>
        <v>0</v>
      </c>
      <c r="U35" s="90" t="n">
        <f aca="false">SUM(U36:U37)</f>
        <v>45</v>
      </c>
      <c r="V35" s="90" t="n">
        <f aca="false">SUM(V36:V37)</f>
        <v>0</v>
      </c>
      <c r="W35" s="93" t="n">
        <f aca="false">SUM(W36:W37)</f>
        <v>0</v>
      </c>
      <c r="X35" s="107"/>
      <c r="Y35" s="108"/>
    </row>
    <row r="36" s="105" customFormat="true" ht="14.25" hidden="false" customHeight="false" outlineLevel="0" collapsed="false">
      <c r="A36" s="71" t="n">
        <v>13</v>
      </c>
      <c r="B36" s="84" t="s">
        <v>63</v>
      </c>
      <c r="C36" s="63" t="s">
        <v>58</v>
      </c>
      <c r="D36" s="63" t="s">
        <v>43</v>
      </c>
      <c r="E36" s="63" t="s">
        <v>48</v>
      </c>
      <c r="F36" s="73" t="n">
        <v>15</v>
      </c>
      <c r="G36" s="73" t="n">
        <v>15</v>
      </c>
      <c r="H36" s="74"/>
      <c r="I36" s="71"/>
      <c r="J36" s="74"/>
      <c r="K36" s="71"/>
      <c r="L36" s="74"/>
      <c r="M36" s="71" t="n">
        <v>15</v>
      </c>
      <c r="N36" s="74"/>
      <c r="O36" s="80"/>
      <c r="P36" s="77"/>
      <c r="Q36" s="63"/>
      <c r="R36" s="77"/>
      <c r="S36" s="64"/>
      <c r="T36" s="77"/>
      <c r="U36" s="63"/>
      <c r="V36" s="77"/>
      <c r="W36" s="64"/>
      <c r="X36" s="107"/>
      <c r="Y36" s="108"/>
    </row>
    <row r="37" s="105" customFormat="true" ht="14.25" hidden="false" customHeight="false" outlineLevel="0" collapsed="false">
      <c r="A37" s="71" t="n">
        <v>14</v>
      </c>
      <c r="B37" s="72" t="s">
        <v>64</v>
      </c>
      <c r="C37" s="63" t="s">
        <v>58</v>
      </c>
      <c r="D37" s="63" t="s">
        <v>43</v>
      </c>
      <c r="E37" s="63" t="s">
        <v>48</v>
      </c>
      <c r="F37" s="73" t="n">
        <v>90</v>
      </c>
      <c r="G37" s="73" t="n">
        <v>90</v>
      </c>
      <c r="H37" s="74"/>
      <c r="I37" s="71"/>
      <c r="J37" s="106"/>
      <c r="K37" s="71"/>
      <c r="L37" s="74"/>
      <c r="M37" s="71"/>
      <c r="N37" s="74"/>
      <c r="O37" s="80"/>
      <c r="P37" s="77"/>
      <c r="Q37" s="63" t="n">
        <v>45</v>
      </c>
      <c r="R37" s="77"/>
      <c r="S37" s="64"/>
      <c r="T37" s="77"/>
      <c r="U37" s="63" t="n">
        <v>45</v>
      </c>
      <c r="V37" s="77"/>
      <c r="W37" s="64"/>
      <c r="X37" s="107"/>
      <c r="Y37" s="108"/>
    </row>
    <row r="38" s="105" customFormat="true" ht="14.25" hidden="false" customHeight="false" outlineLevel="0" collapsed="false">
      <c r="A38" s="93" t="s">
        <v>65</v>
      </c>
      <c r="B38" s="109" t="s">
        <v>66</v>
      </c>
      <c r="C38" s="110"/>
      <c r="D38" s="110"/>
      <c r="E38" s="110"/>
      <c r="F38" s="90" t="n">
        <f aca="false">F39</f>
        <v>4</v>
      </c>
      <c r="G38" s="90" t="n">
        <f aca="false">G39</f>
        <v>4</v>
      </c>
      <c r="H38" s="94" t="n">
        <f aca="false">H39</f>
        <v>0</v>
      </c>
      <c r="I38" s="90" t="n">
        <f aca="false">I39</f>
        <v>4</v>
      </c>
      <c r="J38" s="92" t="n">
        <f aca="false">J39</f>
        <v>0</v>
      </c>
      <c r="K38" s="90" t="n">
        <f aca="false">K39</f>
        <v>0</v>
      </c>
      <c r="L38" s="94" t="n">
        <f aca="false">L39</f>
        <v>0</v>
      </c>
      <c r="M38" s="90" t="n">
        <f aca="false">M39</f>
        <v>0</v>
      </c>
      <c r="N38" s="94" t="n">
        <f aca="false">N39</f>
        <v>0</v>
      </c>
      <c r="O38" s="93" t="n">
        <f aca="false">O39</f>
        <v>0</v>
      </c>
      <c r="P38" s="94" t="n">
        <f aca="false">P39</f>
        <v>0</v>
      </c>
      <c r="Q38" s="90" t="n">
        <f aca="false">Q39</f>
        <v>0</v>
      </c>
      <c r="R38" s="94" t="n">
        <f aca="false">R39</f>
        <v>0</v>
      </c>
      <c r="S38" s="93" t="n">
        <f aca="false">S39</f>
        <v>0</v>
      </c>
      <c r="T38" s="94" t="n">
        <f aca="false">T39</f>
        <v>0</v>
      </c>
      <c r="U38" s="90" t="n">
        <f aca="false">U39</f>
        <v>0</v>
      </c>
      <c r="V38" s="94" t="n">
        <f aca="false">V39</f>
        <v>0</v>
      </c>
      <c r="W38" s="93" t="n">
        <f aca="false">W39</f>
        <v>0</v>
      </c>
      <c r="X38" s="107"/>
      <c r="Y38" s="108"/>
    </row>
    <row r="39" s="105" customFormat="true" ht="15" hidden="false" customHeight="false" outlineLevel="0" collapsed="false">
      <c r="A39" s="71" t="n">
        <v>15</v>
      </c>
      <c r="B39" s="72" t="s">
        <v>67</v>
      </c>
      <c r="C39" s="63" t="s">
        <v>42</v>
      </c>
      <c r="D39" s="63" t="s">
        <v>43</v>
      </c>
      <c r="E39" s="63" t="s">
        <v>48</v>
      </c>
      <c r="F39" s="111" t="n">
        <v>4</v>
      </c>
      <c r="G39" s="111" t="n">
        <v>4</v>
      </c>
      <c r="H39" s="74" t="n">
        <v>0</v>
      </c>
      <c r="I39" s="71" t="n">
        <v>4</v>
      </c>
      <c r="J39" s="106"/>
      <c r="K39" s="71"/>
      <c r="L39" s="74"/>
      <c r="M39" s="71"/>
      <c r="N39" s="74"/>
      <c r="O39" s="71"/>
      <c r="P39" s="77"/>
      <c r="Q39" s="63"/>
      <c r="R39" s="77"/>
      <c r="S39" s="63"/>
      <c r="T39" s="77"/>
      <c r="U39" s="63"/>
      <c r="V39" s="77"/>
      <c r="W39" s="64"/>
      <c r="X39" s="107"/>
      <c r="Y39" s="108"/>
    </row>
    <row r="40" s="105" customFormat="true" ht="15" hidden="false" customHeight="false" outlineLevel="0" collapsed="false">
      <c r="A40" s="112" t="s">
        <v>68</v>
      </c>
      <c r="B40" s="112"/>
      <c r="C40" s="112"/>
      <c r="D40" s="112"/>
      <c r="E40" s="112"/>
      <c r="F40" s="113" t="n">
        <f aca="false">SUM(F20+F28+F33+F35+F38)</f>
        <v>650</v>
      </c>
      <c r="G40" s="113" t="n">
        <f aca="false">+SUM(G20+G28+G33+G35+G38)</f>
        <v>418</v>
      </c>
      <c r="H40" s="114" t="n">
        <f aca="false">H20+H28+H33+H35+H38</f>
        <v>28</v>
      </c>
      <c r="I40" s="114" t="n">
        <f aca="false">I20+I28+I33+I35+I38</f>
        <v>53</v>
      </c>
      <c r="J40" s="114" t="n">
        <f aca="false">J20+J28+J33+J35+J38</f>
        <v>64</v>
      </c>
      <c r="K40" s="114" t="n">
        <f aca="false">K20+K28+K33+K35+K38</f>
        <v>35</v>
      </c>
      <c r="L40" s="114" t="n">
        <f aca="false">L20+L28+L33+L35+L38</f>
        <v>14</v>
      </c>
      <c r="M40" s="114" t="n">
        <f aca="false">M20+M28+M33+M35+M38</f>
        <v>65</v>
      </c>
      <c r="N40" s="114" t="n">
        <f aca="false">N20+N28+N33+N35+N38</f>
        <v>28</v>
      </c>
      <c r="O40" s="114" t="n">
        <f aca="false">O20+O28+O33+O35+O38</f>
        <v>21</v>
      </c>
      <c r="P40" s="114" t="n">
        <f aca="false">P20+P28+P33+P35+P38</f>
        <v>14</v>
      </c>
      <c r="Q40" s="114" t="n">
        <f aca="false">Q20+Q28+Q33+Q35+Q38</f>
        <v>94</v>
      </c>
      <c r="R40" s="114" t="n">
        <f aca="false">R20+R28+R33+R35+R38</f>
        <v>28</v>
      </c>
      <c r="S40" s="114" t="n">
        <f aca="false">S20+S28+S33+S35+S38</f>
        <v>49</v>
      </c>
      <c r="T40" s="114" t="n">
        <f aca="false">T20+T28+T33+T35+T38</f>
        <v>14</v>
      </c>
      <c r="U40" s="114" t="n">
        <f aca="false">U20+U28+U33+U35+U38</f>
        <v>94</v>
      </c>
      <c r="V40" s="114" t="n">
        <f aca="false">V20+V28+V33+V35+V38</f>
        <v>28</v>
      </c>
      <c r="W40" s="114" t="n">
        <f aca="false">W20+W28+W33+W35+W38</f>
        <v>21</v>
      </c>
      <c r="X40" s="115" t="n">
        <f aca="false">H40+J40+L40+N40+P40+R40+T40+V40</f>
        <v>218</v>
      </c>
      <c r="Y40" s="115" t="n">
        <f aca="false">I40+K40+M40+O40+Q40+S40+U40+W40</f>
        <v>432</v>
      </c>
    </row>
    <row r="41" s="105" customFormat="true" ht="15" hidden="false" customHeight="false" outlineLevel="0" collapsed="false">
      <c r="A41" s="116"/>
      <c r="B41" s="116"/>
      <c r="C41" s="104"/>
      <c r="D41" s="104"/>
      <c r="E41" s="117"/>
      <c r="F41" s="118" t="s">
        <v>69</v>
      </c>
      <c r="G41" s="118"/>
      <c r="H41" s="119" t="n">
        <f aca="false">H40+I40</f>
        <v>81</v>
      </c>
      <c r="I41" s="119"/>
      <c r="J41" s="120" t="n">
        <f aca="false">J40+K40</f>
        <v>99</v>
      </c>
      <c r="K41" s="120"/>
      <c r="L41" s="120" t="n">
        <f aca="false">L40+M40</f>
        <v>79</v>
      </c>
      <c r="M41" s="120"/>
      <c r="N41" s="120" t="n">
        <f aca="false">N40+O40</f>
        <v>49</v>
      </c>
      <c r="O41" s="120"/>
      <c r="P41" s="120" t="n">
        <f aca="false">P40+Q40</f>
        <v>108</v>
      </c>
      <c r="Q41" s="120"/>
      <c r="R41" s="120" t="n">
        <f aca="false">R40+S40</f>
        <v>77</v>
      </c>
      <c r="S41" s="120"/>
      <c r="T41" s="120" t="n">
        <f aca="false">T40+U40</f>
        <v>108</v>
      </c>
      <c r="U41" s="120"/>
      <c r="V41" s="120" t="n">
        <f aca="false">V40+W40</f>
        <v>49</v>
      </c>
      <c r="W41" s="120"/>
      <c r="X41" s="121" t="n">
        <f aca="false">SUM(X40:Y40)</f>
        <v>650</v>
      </c>
      <c r="Y41" s="121"/>
    </row>
    <row r="42" s="105" customFormat="true" ht="14.25" hidden="false" customHeight="false" outlineLevel="0" collapsed="false">
      <c r="A42" s="122"/>
      <c r="B42" s="123"/>
      <c r="C42" s="122"/>
      <c r="D42" s="122"/>
      <c r="E42" s="124"/>
      <c r="F42" s="125"/>
      <c r="G42" s="126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</row>
    <row r="43" s="105" customFormat="true" ht="384.75" hidden="false" customHeight="false" outlineLevel="0" collapsed="false">
      <c r="A43" s="124"/>
      <c r="B43" s="127" t="s">
        <v>70</v>
      </c>
      <c r="C43" s="128"/>
      <c r="D43" s="122"/>
      <c r="E43" s="124"/>
      <c r="F43" s="129"/>
      <c r="G43" s="130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</row>
    <row r="44" s="105" customFormat="true" ht="14.25" hidden="false" customHeight="false" outlineLevel="0" collapsed="false">
      <c r="A44" s="124"/>
      <c r="B44" s="131"/>
      <c r="C44" s="122"/>
      <c r="D44" s="122"/>
      <c r="E44" s="124"/>
      <c r="F44" s="129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</row>
    <row r="45" s="105" customFormat="true" ht="14.25" hidden="false" customHeight="false" outlineLevel="0" collapsed="false">
      <c r="A45" s="124"/>
      <c r="B45" s="123"/>
      <c r="C45" s="124"/>
      <c r="D45" s="124"/>
      <c r="E45" s="124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32"/>
      <c r="Y45" s="132"/>
      <c r="Z45" s="132"/>
      <c r="AA45" s="132"/>
      <c r="AB45" s="132"/>
    </row>
    <row r="46" s="105" customFormat="true" ht="14.25" hidden="false" customHeight="false" outlineLevel="0" collapsed="false">
      <c r="A46" s="116"/>
      <c r="B46" s="133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32"/>
      <c r="Y46" s="132"/>
      <c r="Z46" s="132"/>
      <c r="AA46" s="132"/>
      <c r="AB46" s="132"/>
    </row>
    <row r="47" s="105" customFormat="true" ht="14.25" hidden="false" customHeight="false" outlineLevel="0" collapsed="false">
      <c r="A47" s="104"/>
      <c r="B47" s="134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32"/>
      <c r="Y47" s="132"/>
      <c r="Z47" s="132"/>
      <c r="AA47" s="132"/>
      <c r="AB47" s="132"/>
    </row>
    <row r="48" s="105" customFormat="true" ht="14.25" hidden="false" customHeight="false" outlineLevel="0" collapsed="false">
      <c r="A48" s="104"/>
      <c r="B48" s="134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32"/>
      <c r="Y48" s="132"/>
      <c r="Z48" s="132"/>
      <c r="AA48" s="132"/>
      <c r="AB48" s="132"/>
    </row>
    <row r="49" s="105" customFormat="true" ht="14.25" hidden="false" customHeight="false" outlineLevel="0" collapsed="false">
      <c r="A49" s="104"/>
      <c r="B49" s="13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32"/>
      <c r="Y49" s="132"/>
      <c r="Z49" s="132"/>
      <c r="AA49" s="132"/>
      <c r="AB49" s="132"/>
    </row>
    <row r="50" s="105" customFormat="true" ht="14.25" hidden="false" customHeight="false" outlineLevel="0" collapsed="false">
      <c r="A50" s="104"/>
      <c r="B50" s="134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32"/>
      <c r="Y50" s="132"/>
      <c r="Z50" s="132"/>
      <c r="AA50" s="132"/>
      <c r="AB50" s="132"/>
    </row>
    <row r="51" s="105" customFormat="true" ht="14.25" hidden="false" customHeight="false" outlineLevel="0" collapsed="false">
      <c r="A51" s="104"/>
      <c r="B51" s="134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32"/>
      <c r="Y51" s="132"/>
      <c r="Z51" s="132"/>
      <c r="AA51" s="132"/>
      <c r="AB51" s="132"/>
    </row>
    <row r="52" s="105" customFormat="true" ht="14.25" hidden="false" customHeight="false" outlineLevel="0" collapsed="false">
      <c r="A52" s="104"/>
      <c r="B52" s="135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32"/>
      <c r="Y52" s="132"/>
      <c r="Z52" s="132"/>
      <c r="AA52" s="132"/>
      <c r="AB52" s="132"/>
    </row>
    <row r="53" s="105" customFormat="true" ht="14.25" hidden="false" customHeight="false" outlineLevel="0" collapsed="false">
      <c r="A53" s="104"/>
      <c r="B53" s="134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32"/>
      <c r="Y53" s="132"/>
      <c r="Z53" s="132"/>
      <c r="AA53" s="132"/>
      <c r="AB53" s="132"/>
    </row>
    <row r="54" s="105" customFormat="true" ht="14.25" hidden="false" customHeight="false" outlineLevel="0" collapsed="false">
      <c r="A54" s="104"/>
      <c r="B54" s="13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32"/>
      <c r="Y54" s="132"/>
      <c r="Z54" s="132"/>
      <c r="AA54" s="132"/>
      <c r="AB54" s="132"/>
    </row>
    <row r="55" s="105" customFormat="true" ht="14.25" hidden="false" customHeight="false" outlineLevel="0" collapsed="false">
      <c r="A55" s="104"/>
      <c r="B55" s="134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32"/>
      <c r="Y55" s="132"/>
      <c r="Z55" s="132"/>
      <c r="AA55" s="132"/>
      <c r="AB55" s="132"/>
    </row>
    <row r="56" s="105" customFormat="true" ht="14.25" hidden="false" customHeight="false" outlineLevel="0" collapsed="false">
      <c r="A56" s="104"/>
      <c r="B56" s="134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32"/>
      <c r="Y56" s="132"/>
      <c r="Z56" s="132"/>
      <c r="AA56" s="132"/>
      <c r="AB56" s="132"/>
    </row>
    <row r="57" s="105" customFormat="true" ht="14.25" hidden="false" customHeight="false" outlineLevel="0" collapsed="false">
      <c r="A57" s="104"/>
      <c r="B57" s="134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32"/>
      <c r="Y57" s="132"/>
      <c r="Z57" s="132"/>
      <c r="AA57" s="132"/>
      <c r="AB57" s="132"/>
    </row>
    <row r="58" s="105" customFormat="true" ht="14.25" hidden="false" customHeight="false" outlineLevel="0" collapsed="false">
      <c r="A58" s="104"/>
      <c r="B58" s="134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32"/>
      <c r="Y58" s="132"/>
      <c r="Z58" s="132"/>
      <c r="AA58" s="132"/>
      <c r="AB58" s="132"/>
    </row>
    <row r="59" s="105" customFormat="true" ht="14.25" hidden="false" customHeight="false" outlineLevel="0" collapsed="false">
      <c r="A59" s="104"/>
      <c r="B59" s="134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32"/>
      <c r="Y59" s="132"/>
      <c r="Z59" s="132"/>
      <c r="AA59" s="132"/>
      <c r="AB59" s="132"/>
    </row>
    <row r="60" s="105" customFormat="true" ht="14.25" hidden="false" customHeight="false" outlineLevel="0" collapsed="false">
      <c r="A60" s="104"/>
      <c r="B60" s="135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32"/>
      <c r="Y60" s="132"/>
      <c r="Z60" s="132"/>
      <c r="AA60" s="132"/>
      <c r="AB60" s="132"/>
    </row>
    <row r="61" s="105" customFormat="true" ht="14.25" hidden="false" customHeight="false" outlineLevel="0" collapsed="false">
      <c r="A61" s="1"/>
      <c r="B61" s="134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32"/>
      <c r="Y61" s="132"/>
      <c r="Z61" s="132"/>
      <c r="AA61" s="132"/>
      <c r="AB61" s="132"/>
    </row>
    <row r="62" s="105" customFormat="true" ht="14.25" hidden="false" customHeight="false" outlineLevel="0" collapsed="false">
      <c r="A62" s="1"/>
      <c r="B62" s="13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32"/>
      <c r="Y62" s="132"/>
      <c r="Z62" s="132"/>
      <c r="AA62" s="132"/>
      <c r="AB62" s="132"/>
    </row>
    <row r="63" s="105" customFormat="true" ht="15.75" hidden="false" customHeight="false" outlineLevel="0" collapsed="false">
      <c r="A63" s="1"/>
      <c r="B63" s="137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32"/>
      <c r="Y63" s="132"/>
      <c r="Z63" s="132"/>
      <c r="AA63" s="132"/>
      <c r="AB63" s="132"/>
    </row>
    <row r="64" s="105" customFormat="true" ht="14.25" hidden="false" customHeight="false" outlineLevel="0" collapsed="false">
      <c r="A64" s="1"/>
      <c r="B64" s="134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32"/>
      <c r="Y64" s="132"/>
      <c r="Z64" s="132"/>
      <c r="AA64" s="132"/>
      <c r="AB64" s="132"/>
    </row>
    <row r="65" customFormat="false" ht="15.75" hidden="false" customHeight="false" outlineLevel="0" collapsed="false">
      <c r="B65" s="137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9"/>
      <c r="Y65" s="139"/>
      <c r="Z65" s="139"/>
      <c r="AA65" s="139"/>
      <c r="AB65" s="139"/>
    </row>
    <row r="66" customFormat="false" ht="14.25" hidden="false" customHeight="false" outlineLevel="0" collapsed="false">
      <c r="B66" s="134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9"/>
      <c r="Y66" s="139"/>
      <c r="Z66" s="139"/>
      <c r="AA66" s="139"/>
      <c r="AB66" s="139"/>
    </row>
    <row r="67" customFormat="false" ht="14.25" hidden="false" customHeight="false" outlineLevel="0" collapsed="false">
      <c r="B67" s="134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9"/>
      <c r="Y67" s="139"/>
      <c r="Z67" s="139"/>
      <c r="AA67" s="139"/>
      <c r="AB67" s="139"/>
    </row>
    <row r="68" customFormat="false" ht="14.25" hidden="false" customHeight="false" outlineLevel="0" collapsed="false">
      <c r="B68" s="135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9"/>
      <c r="Y68" s="139"/>
      <c r="Z68" s="139"/>
      <c r="AA68" s="139"/>
      <c r="AB68" s="139"/>
    </row>
    <row r="69" customFormat="false" ht="14.25" hidden="false" customHeight="false" outlineLevel="0" collapsed="false">
      <c r="B69" s="134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9"/>
      <c r="Y69" s="139"/>
      <c r="Z69" s="139"/>
      <c r="AA69" s="139"/>
      <c r="AB69" s="139"/>
    </row>
    <row r="70" customFormat="false" ht="14.25" hidden="false" customHeight="false" outlineLevel="0" collapsed="false">
      <c r="B70" s="136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9"/>
      <c r="Y70" s="139"/>
      <c r="Z70" s="139"/>
      <c r="AA70" s="139"/>
      <c r="AB70" s="139"/>
    </row>
    <row r="71" customFormat="false" ht="14.25" hidden="false" customHeight="false" outlineLevel="0" collapsed="false">
      <c r="B71" s="134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9"/>
      <c r="Y71" s="139"/>
      <c r="Z71" s="139"/>
      <c r="AA71" s="139"/>
      <c r="AB71" s="139"/>
    </row>
    <row r="72" customFormat="false" ht="14.25" hidden="false" customHeight="false" outlineLevel="0" collapsed="false"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9"/>
      <c r="Y72" s="139"/>
      <c r="Z72" s="139"/>
      <c r="AA72" s="139"/>
      <c r="AB72" s="139"/>
    </row>
    <row r="73" customFormat="false" ht="14.25" hidden="false" customHeight="false" outlineLevel="0" collapsed="false"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9"/>
      <c r="Y73" s="139"/>
      <c r="Z73" s="139"/>
      <c r="AA73" s="139"/>
      <c r="AB73" s="139"/>
    </row>
    <row r="74" customFormat="false" ht="14.25" hidden="false" customHeight="false" outlineLevel="0" collapsed="false"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9"/>
      <c r="Y74" s="139"/>
      <c r="Z74" s="139"/>
      <c r="AA74" s="139"/>
      <c r="AB74" s="139"/>
    </row>
    <row r="75" customFormat="false" ht="14.25" hidden="false" customHeight="false" outlineLevel="0" collapsed="false"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9"/>
      <c r="Y75" s="139"/>
      <c r="Z75" s="139"/>
      <c r="AA75" s="139"/>
      <c r="AB75" s="139"/>
    </row>
    <row r="76" customFormat="false" ht="14.25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9"/>
      <c r="Y76" s="139"/>
      <c r="Z76" s="139"/>
      <c r="AA76" s="139"/>
      <c r="AB76" s="139"/>
    </row>
    <row r="77" customFormat="false" ht="14.25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9"/>
      <c r="Y77" s="139"/>
      <c r="Z77" s="139"/>
      <c r="AA77" s="139"/>
      <c r="AB77" s="139"/>
    </row>
    <row r="78" customFormat="false" ht="14.2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9"/>
      <c r="Y78" s="139"/>
      <c r="Z78" s="139"/>
      <c r="AA78" s="139"/>
      <c r="AB78" s="139"/>
    </row>
    <row r="79" customFormat="false" ht="14.25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9"/>
      <c r="Y79" s="139"/>
      <c r="Z79" s="139"/>
      <c r="AA79" s="139"/>
      <c r="AB79" s="139"/>
    </row>
    <row r="80" customFormat="false" ht="14.25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9"/>
      <c r="Y80" s="139"/>
      <c r="Z80" s="139"/>
      <c r="AA80" s="139"/>
      <c r="AB80" s="139"/>
    </row>
    <row r="81" customFormat="false" ht="14.25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9"/>
      <c r="Y81" s="139"/>
      <c r="Z81" s="139"/>
      <c r="AA81" s="139"/>
      <c r="AB81" s="139"/>
    </row>
    <row r="82" customFormat="false" ht="14.25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9"/>
      <c r="Y82" s="139"/>
      <c r="Z82" s="139"/>
      <c r="AA82" s="139"/>
      <c r="AB82" s="139"/>
    </row>
    <row r="83" customFormat="false" ht="14.25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9"/>
      <c r="Y83" s="139"/>
      <c r="Z83" s="139"/>
      <c r="AA83" s="139"/>
      <c r="AB83" s="139"/>
    </row>
    <row r="84" customFormat="false" ht="14.25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9"/>
      <c r="Y84" s="139"/>
      <c r="Z84" s="139"/>
      <c r="AA84" s="139"/>
      <c r="AB84" s="139"/>
    </row>
    <row r="85" customFormat="false" ht="14.25" hidden="false" customHeight="false" outlineLevel="0" collapsed="false"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4.25" hidden="false" customHeight="false" outlineLevel="0" collapsed="false"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4.25" hidden="false" customHeight="false" outlineLevel="0" collapsed="false"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4.25" hidden="false" customHeight="false" outlineLevel="0" collapsed="false"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4.25" hidden="false" customHeight="false" outlineLevel="0" collapsed="false"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4.25" hidden="false" customHeight="false" outlineLevel="0" collapsed="false"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4.25" hidden="false" customHeight="false" outlineLevel="0" collapsed="false"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4.25" hidden="false" customHeight="false" outlineLevel="0" collapsed="false"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4.25" hidden="false" customHeight="false" outlineLevel="0" collapsed="false"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4.25" hidden="false" customHeight="false" outlineLevel="0" collapsed="false"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4.25" hidden="false" customHeight="false" outlineLevel="0" collapsed="false"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4.25" hidden="false" customHeight="false" outlineLevel="0" collapsed="false"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4.25" hidden="false" customHeight="false" outlineLevel="0" collapsed="false"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4.25" hidden="false" customHeight="false" outlineLevel="0" collapsed="false"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4.25" hidden="false" customHeight="false" outlineLevel="0" collapsed="false"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4.25" hidden="false" customHeight="false" outlineLevel="0" collapsed="false"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4.25" hidden="false" customHeight="false" outlineLevel="0" collapsed="false"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4.25" hidden="false" customHeight="false" outlineLevel="0" collapsed="false"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4.25" hidden="false" customHeight="false" outlineLevel="0" collapsed="false"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4.25" hidden="false" customHeight="false" outlineLevel="0" collapsed="false"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4.25" hidden="false" customHeight="false" outlineLevel="0" collapsed="false"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false" outlineLevel="0" collapsed="false"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4.25" hidden="false" customHeight="false" outlineLevel="0" collapsed="false"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4.25" hidden="false" customHeight="false" outlineLevel="0" collapsed="false"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4.25" hidden="false" customHeight="false" outlineLevel="0" collapsed="false"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4.25" hidden="false" customHeight="false" outlineLevel="0" collapsed="false"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4.25" hidden="false" customHeight="false" outlineLevel="0" collapsed="false"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4.25" hidden="false" customHeight="false" outlineLevel="0" collapsed="false"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4.25" hidden="false" customHeight="false" outlineLevel="0" collapsed="false"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4.25" hidden="false" customHeight="false" outlineLevel="0" collapsed="false"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4.25" hidden="false" customHeight="false" outlineLevel="0" collapsed="false"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4.25" hidden="false" customHeight="false" outlineLevel="0" collapsed="false"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4.25" hidden="false" customHeight="false" outlineLevel="0" collapsed="false"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4.25" hidden="false" customHeight="false" outlineLevel="0" collapsed="false"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4.25" hidden="false" customHeight="false" outlineLevel="0" collapsed="false"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4.25" hidden="false" customHeight="false" outlineLevel="0" collapsed="false"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4.25" hidden="false" customHeight="false" outlineLevel="0" collapsed="false"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4.25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4.25" hidden="false" customHeight="false" outlineLevel="0" collapsed="false"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4.25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4.25" hidden="false" customHeight="false" outlineLevel="0" collapsed="false"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4.25" hidden="false" customHeight="false" outlineLevel="0" collapsed="false"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4.25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4.25" hidden="false" customHeight="fals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4.25" hidden="false" customHeight="fals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4.25" hidden="false" customHeight="false" outlineLevel="0" collapsed="false"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4.25" hidden="false" customHeight="false" outlineLevel="0" collapsed="false"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4.25" hidden="false" customHeight="false" outlineLevel="0" collapsed="false"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4.25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4.25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4.25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4.25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4.25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4.25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4.25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4.25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4.25" hidden="false" customHeight="false" outlineLevel="0" collapsed="false"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4.25" hidden="false" customHeight="false" outlineLevel="0" collapsed="false"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4.25" hidden="false" customHeight="false" outlineLevel="0" collapsed="false"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4.25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4.25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4.25" hidden="false" customHeight="fals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4.2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4.25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4.25" hidden="false" customHeight="false" outlineLevel="0" collapsed="false"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4.25" hidden="false" customHeight="false" outlineLevel="0" collapsed="false"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4.25" hidden="false" customHeight="false" outlineLevel="0" collapsed="false"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4.25" hidden="false" customHeight="false" outlineLevel="0" collapsed="false"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4.25" hidden="false" customHeight="false" outlineLevel="0" collapsed="false"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4.25" hidden="false" customHeight="false" outlineLevel="0" collapsed="false"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4.25" hidden="false" customHeight="false" outlineLevel="0" collapsed="false"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4.25" hidden="false" customHeight="false" outlineLevel="0" collapsed="false"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4.25" hidden="false" customHeight="false" outlineLevel="0" collapsed="false"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4.25" hidden="false" customHeight="false" outlineLevel="0" collapsed="false"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4.25" hidden="false" customHeight="false" outlineLevel="0" collapsed="false"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4.25" hidden="false" customHeight="false" outlineLevel="0" collapsed="false"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4.25" hidden="false" customHeight="false" outlineLevel="0" collapsed="false"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4.25" hidden="false" customHeight="false" outlineLevel="0" collapsed="false"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4.25" hidden="false" customHeight="false" outlineLevel="0" collapsed="false"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4.25" hidden="false" customHeight="false" outlineLevel="0" collapsed="false"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4.25" hidden="false" customHeight="false" outlineLevel="0" collapsed="false"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4.25" hidden="false" customHeight="false" outlineLevel="0" collapsed="false"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4.25" hidden="false" customHeight="false" outlineLevel="0" collapsed="false"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4.25" hidden="false" customHeight="false" outlineLevel="0" collapsed="false"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4.25" hidden="false" customHeight="false" outlineLevel="0" collapsed="false"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4.25" hidden="false" customHeight="false" outlineLevel="0" collapsed="false"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4.25" hidden="false" customHeight="false" outlineLevel="0" collapsed="false"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4.25" hidden="false" customHeight="false" outlineLevel="0" collapsed="false"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4.25" hidden="false" customHeight="false" outlineLevel="0" collapsed="false"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4.25" hidden="false" customHeight="false" outlineLevel="0" collapsed="false"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4.25" hidden="false" customHeight="false" outlineLevel="0" collapsed="false"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4.25" hidden="false" customHeight="false" outlineLevel="0" collapsed="false"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4.25" hidden="false" customHeight="false" outlineLevel="0" collapsed="false"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4.25" hidden="false" customHeight="false" outlineLevel="0" collapsed="false"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4.25" hidden="false" customHeight="false" outlineLevel="0" collapsed="false"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4.25" hidden="false" customHeight="false" outlineLevel="0" collapsed="false"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4.25" hidden="false" customHeight="false" outlineLevel="0" collapsed="false"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4.25" hidden="false" customHeight="false" outlineLevel="0" collapsed="false"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4.25" hidden="false" customHeight="false" outlineLevel="0" collapsed="false"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4.25" hidden="false" customHeight="false" outlineLevel="0" collapsed="false"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4.25" hidden="false" customHeight="false" outlineLevel="0" collapsed="false"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4.25" hidden="false" customHeight="false" outlineLevel="0" collapsed="false"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4.25" hidden="false" customHeight="false" outlineLevel="0" collapsed="false"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4.25" hidden="false" customHeight="false" outlineLevel="0" collapsed="false"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4.25" hidden="false" customHeight="false" outlineLevel="0" collapsed="false"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4.25" hidden="false" customHeight="false" outlineLevel="0" collapsed="false"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4.25" hidden="false" customHeight="false" outlineLevel="0" collapsed="false"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4.25" hidden="false" customHeight="false" outlineLevel="0" collapsed="false"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4.25" hidden="false" customHeight="false" outlineLevel="0" collapsed="false"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4.25" hidden="false" customHeight="false" outlineLevel="0" collapsed="false"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4.25" hidden="false" customHeight="false" outlineLevel="0" collapsed="false"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4.25" hidden="false" customHeight="false" outlineLevel="0" collapsed="false"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4.25" hidden="false" customHeight="false" outlineLevel="0" collapsed="false"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4.25" hidden="false" customHeight="false" outlineLevel="0" collapsed="false"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4.25" hidden="false" customHeight="false" outlineLevel="0" collapsed="false"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4.25" hidden="false" customHeight="false" outlineLevel="0" collapsed="false"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4.25" hidden="false" customHeight="false" outlineLevel="0" collapsed="false"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4.25" hidden="false" customHeight="false" outlineLevel="0" collapsed="false"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4.25" hidden="false" customHeight="false" outlineLevel="0" collapsed="false"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4.25" hidden="false" customHeight="false" outlineLevel="0" collapsed="false"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4.25" hidden="false" customHeight="false" outlineLevel="0" collapsed="false"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4.25" hidden="false" customHeight="false" outlineLevel="0" collapsed="false"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4.25" hidden="false" customHeight="false" outlineLevel="0" collapsed="false"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4.25" hidden="false" customHeight="false" outlineLevel="0" collapsed="false"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4.25" hidden="false" customHeight="false" outlineLevel="0" collapsed="false"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4.25" hidden="false" customHeight="false" outlineLevel="0" collapsed="false"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4.25" hidden="false" customHeight="false" outlineLevel="0" collapsed="false"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4.25" hidden="false" customHeight="false" outlineLevel="0" collapsed="false"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4.25" hidden="false" customHeight="false" outlineLevel="0" collapsed="false"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4.25" hidden="false" customHeight="false" outlineLevel="0" collapsed="false"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4.25" hidden="false" customHeight="false" outlineLevel="0" collapsed="false"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4.25" hidden="false" customHeight="false" outlineLevel="0" collapsed="false"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4.25" hidden="false" customHeight="false" outlineLevel="0" collapsed="false"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4.25" hidden="false" customHeight="false" outlineLevel="0" collapsed="false"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4.25" hidden="false" customHeight="false" outlineLevel="0" collapsed="false"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4.25" hidden="false" customHeight="false" outlineLevel="0" collapsed="false"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4.25" hidden="false" customHeight="false" outlineLevel="0" collapsed="false"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4.25" hidden="false" customHeight="false" outlineLevel="0" collapsed="false"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4.25" hidden="false" customHeight="false" outlineLevel="0" collapsed="false"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4.25" hidden="false" customHeight="false" outlineLevel="0" collapsed="false"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4.25" hidden="false" customHeight="false" outlineLevel="0" collapsed="false"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4.25" hidden="false" customHeight="false" outlineLevel="0" collapsed="false"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4.25" hidden="false" customHeight="false" outlineLevel="0" collapsed="false"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4.25" hidden="false" customHeight="false" outlineLevel="0" collapsed="false"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4.25" hidden="false" customHeight="false" outlineLevel="0" collapsed="false"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</sheetData>
  <mergeCells count="61">
    <mergeCell ref="A2:W2"/>
    <mergeCell ref="A3:W3"/>
    <mergeCell ref="A5:B5"/>
    <mergeCell ref="C5:J5"/>
    <mergeCell ref="A6:B6"/>
    <mergeCell ref="C6:J6"/>
    <mergeCell ref="A7:B7"/>
    <mergeCell ref="C7:J7"/>
    <mergeCell ref="A8:B8"/>
    <mergeCell ref="C8:J8"/>
    <mergeCell ref="P8:Q8"/>
    <mergeCell ref="A10:B10"/>
    <mergeCell ref="A11:B11"/>
    <mergeCell ref="A12:B12"/>
    <mergeCell ref="A13:B13"/>
    <mergeCell ref="A14:B14"/>
    <mergeCell ref="C15:W15"/>
    <mergeCell ref="A16:A19"/>
    <mergeCell ref="B16:B19"/>
    <mergeCell ref="C16:C19"/>
    <mergeCell ref="D16:D19"/>
    <mergeCell ref="E16:E19"/>
    <mergeCell ref="F16:G16"/>
    <mergeCell ref="H16:K16"/>
    <mergeCell ref="L16:O16"/>
    <mergeCell ref="P16:S16"/>
    <mergeCell ref="T16:W16"/>
    <mergeCell ref="F17:F19"/>
    <mergeCell ref="G17:G19"/>
    <mergeCell ref="H17:I17"/>
    <mergeCell ref="J17:K17"/>
    <mergeCell ref="L17:M17"/>
    <mergeCell ref="N17:O17"/>
    <mergeCell ref="P17:Q17"/>
    <mergeCell ref="R17:S17"/>
    <mergeCell ref="T17:U17"/>
    <mergeCell ref="V17:W17"/>
    <mergeCell ref="H18:H19"/>
    <mergeCell ref="J18:J19"/>
    <mergeCell ref="L18:L19"/>
    <mergeCell ref="N18:N19"/>
    <mergeCell ref="P18:P19"/>
    <mergeCell ref="R18:R19"/>
    <mergeCell ref="T18:T19"/>
    <mergeCell ref="V18:V19"/>
    <mergeCell ref="A20:E20"/>
    <mergeCell ref="A28:E28"/>
    <mergeCell ref="A33:E33"/>
    <mergeCell ref="A35:E35"/>
    <mergeCell ref="A40:E40"/>
    <mergeCell ref="A41:B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Anna Cebula</cp:lastModifiedBy>
  <cp:lastPrinted>2021-07-22T07:13:56Z</cp:lastPrinted>
  <dcterms:modified xsi:type="dcterms:W3CDTF">2021-07-22T07:16:08Z</dcterms:modified>
  <cp:revision>0</cp:revision>
  <dc:subject/>
  <dc:title/>
</cp:coreProperties>
</file>